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факт 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Расходы</t>
  </si>
  <si>
    <t xml:space="preserve">План</t>
  </si>
  <si>
    <t xml:space="preserve">Факт</t>
  </si>
  <si>
    <t xml:space="preserve">Откл</t>
  </si>
  <si>
    <t xml:space="preserve">%</t>
  </si>
  <si>
    <t xml:space="preserve">-по расходам на персонал</t>
  </si>
  <si>
    <t xml:space="preserve">-по з/п</t>
  </si>
  <si>
    <t xml:space="preserve">-з/п (магазины)</t>
  </si>
  <si>
    <t xml:space="preserve">-з/п ЦО</t>
  </si>
  <si>
    <t xml:space="preserve">- з/п территориальные офисы (ТО)</t>
  </si>
  <si>
    <t xml:space="preserve">-ндфл</t>
  </si>
  <si>
    <t xml:space="preserve">-есн</t>
  </si>
  <si>
    <t xml:space="preserve">-по бонусам</t>
  </si>
  <si>
    <t xml:space="preserve">-бонусы магазинов</t>
  </si>
  <si>
    <t xml:space="preserve">-бонусы ЦО</t>
  </si>
  <si>
    <t xml:space="preserve">-бонусы ТО</t>
  </si>
  <si>
    <t xml:space="preserve">-соц выплаты</t>
  </si>
  <si>
    <t xml:space="preserve">-прочие расходы на персонал</t>
  </si>
  <si>
    <t xml:space="preserve">-внешние услуги</t>
  </si>
  <si>
    <t xml:space="preserve">-услуги по найму персонала </t>
  </si>
  <si>
    <t xml:space="preserve">-услуги по обучению персонала (внутренние)</t>
  </si>
  <si>
    <t xml:space="preserve">-услуги по обучению персонала (внешние организации)</t>
  </si>
  <si>
    <t xml:space="preserve">-услуги по оценке персонала</t>
  </si>
  <si>
    <t xml:space="preserve">-связь</t>
  </si>
  <si>
    <t xml:space="preserve">-телефон мобильный</t>
  </si>
  <si>
    <t xml:space="preserve">-команд.и представ. расходы</t>
  </si>
  <si>
    <t xml:space="preserve">-ГСМ</t>
  </si>
  <si>
    <t xml:space="preserve">Итого операционные расходы по текущим операц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#,##0.00_);[RED]\(#,##0.00\)"/>
    <numFmt numFmtId="167" formatCode="0%"/>
    <numFmt numFmtId="168" formatCode="#,##0.00_ ;[RED]\-#,##0.0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3" borderId="1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3" borderId="1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0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3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2" width="18.41"/>
    <col collapsed="false" customWidth="true" hidden="false" outlineLevel="0" max="3" min="3" style="2" width="19.56"/>
    <col collapsed="false" customWidth="true" hidden="false" outlineLevel="0" max="4" min="4" style="3" width="19.85"/>
    <col collapsed="false" customWidth="true" hidden="false" outlineLevel="0" max="5" min="5" style="4" width="8.7"/>
    <col collapsed="false" customWidth="true" hidden="false" outlineLevel="0" max="6" min="6" style="0" width="13.28"/>
    <col collapsed="false" customWidth="true" hidden="false" outlineLevel="0" max="7" min="7" style="0" width="12.99"/>
  </cols>
  <sheetData>
    <row r="1" customFormat="false" ht="13.5" hidden="false" customHeight="false" outlineLevel="0" collapsed="false">
      <c r="B1" s="5"/>
      <c r="C1" s="5"/>
    </row>
    <row r="2" s="11" customFormat="true" ht="13.5" hidden="false" customHeight="fals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10" t="s">
        <v>4</v>
      </c>
    </row>
    <row r="3" customFormat="false" ht="12.75" hidden="false" customHeight="false" outlineLevel="0" collapsed="false">
      <c r="A3" s="12" t="s">
        <v>5</v>
      </c>
      <c r="B3" s="13" t="n">
        <f aca="false">B4+B8+B9+B10+B14+B15</f>
        <v>5869140.40067731</v>
      </c>
      <c r="C3" s="14" t="n">
        <f aca="false">C4+C8+C9+C10+C14+C15</f>
        <v>5464272.22</v>
      </c>
      <c r="D3" s="15" t="n">
        <f aca="false">B3-C3</f>
        <v>404868.180677311</v>
      </c>
      <c r="E3" s="16"/>
    </row>
    <row r="4" customFormat="false" ht="12.75" hidden="false" customHeight="false" outlineLevel="0" collapsed="false">
      <c r="A4" s="17" t="s">
        <v>6</v>
      </c>
      <c r="B4" s="18" t="n">
        <f aca="false">SUM(B5+B6+B7)</f>
        <v>3824470.02854378</v>
      </c>
      <c r="C4" s="19" t="n">
        <f aca="false">SUM(C5:C7)</f>
        <v>3610354.34</v>
      </c>
      <c r="D4" s="20" t="n">
        <f aca="false">B4-C4</f>
        <v>214115.688543784</v>
      </c>
      <c r="E4" s="21"/>
    </row>
    <row r="5" customFormat="false" ht="12.75" hidden="false" customHeight="false" outlineLevel="0" collapsed="false">
      <c r="A5" s="22" t="s">
        <v>7</v>
      </c>
      <c r="B5" s="23" t="n">
        <v>2932120.84615385</v>
      </c>
      <c r="C5" s="24" t="n">
        <v>2731426.29</v>
      </c>
      <c r="D5" s="25" t="n">
        <f aca="false">B5-C5</f>
        <v>200694.556153847</v>
      </c>
      <c r="E5" s="26" t="n">
        <f aca="false">C5/B5-1</f>
        <v>-0.0684468910676394</v>
      </c>
    </row>
    <row r="6" customFormat="false" ht="12.75" hidden="false" customHeight="false" outlineLevel="0" collapsed="false">
      <c r="A6" s="22" t="s">
        <v>8</v>
      </c>
      <c r="B6" s="23" t="n">
        <v>524119.245283019</v>
      </c>
      <c r="C6" s="24" t="n">
        <v>524119.25</v>
      </c>
      <c r="D6" s="25"/>
      <c r="E6" s="27"/>
    </row>
    <row r="7" customFormat="false" ht="12.75" hidden="false" customHeight="false" outlineLevel="0" collapsed="false">
      <c r="A7" s="22" t="s">
        <v>9</v>
      </c>
      <c r="B7" s="23" t="n">
        <v>368229.937106918</v>
      </c>
      <c r="C7" s="24" t="n">
        <v>354808.8</v>
      </c>
      <c r="D7" s="25" t="n">
        <f aca="false">B7-C7</f>
        <v>13421.1371069182</v>
      </c>
      <c r="E7" s="26" t="n">
        <f aca="false">C7/B7-1</f>
        <v>-0.0364477076805987</v>
      </c>
    </row>
    <row r="8" customFormat="false" ht="12.75" hidden="false" customHeight="false" outlineLevel="0" collapsed="false">
      <c r="A8" s="28" t="s">
        <v>10</v>
      </c>
      <c r="B8" s="23" t="n">
        <v>559984.124528302</v>
      </c>
      <c r="C8" s="29" t="n">
        <v>508799.22</v>
      </c>
      <c r="D8" s="25" t="n">
        <f aca="false">B8-C8</f>
        <v>51184.9045283019</v>
      </c>
      <c r="E8" s="26" t="n">
        <f aca="false">C8/B8-1</f>
        <v>-0.0914042064521331</v>
      </c>
    </row>
    <row r="9" customFormat="false" ht="12.75" hidden="false" customHeight="false" outlineLevel="0" collapsed="false">
      <c r="A9" s="28" t="s">
        <v>11</v>
      </c>
      <c r="B9" s="23" t="n">
        <v>1123005.98490566</v>
      </c>
      <c r="C9" s="24" t="n">
        <v>1017497.8</v>
      </c>
      <c r="D9" s="25" t="n">
        <f aca="false">B9-C9</f>
        <v>105508.18490566</v>
      </c>
      <c r="E9" s="26" t="n">
        <f aca="false">C9/B9-1</f>
        <v>-0.0939515784633362</v>
      </c>
    </row>
    <row r="10" customFormat="false" ht="12.75" hidden="false" customHeight="false" outlineLevel="0" collapsed="false">
      <c r="A10" s="17" t="s">
        <v>12</v>
      </c>
      <c r="B10" s="18" t="n">
        <f aca="false">B11+B12+B13</f>
        <v>194823.142235123</v>
      </c>
      <c r="C10" s="19" t="n">
        <f aca="false">C11+C12+C13</f>
        <v>142411.44</v>
      </c>
      <c r="D10" s="20" t="n">
        <f aca="false">B10-C10</f>
        <v>52411.7022351234</v>
      </c>
      <c r="E10" s="21"/>
    </row>
    <row r="11" customFormat="false" ht="12.75" hidden="false" customHeight="false" outlineLevel="0" collapsed="false">
      <c r="A11" s="22" t="s">
        <v>13</v>
      </c>
      <c r="B11" s="23" t="n">
        <v>193766.538461539</v>
      </c>
      <c r="C11" s="24" t="n">
        <v>139411.44</v>
      </c>
      <c r="D11" s="25" t="n">
        <f aca="false">B11-C11</f>
        <v>54355.0984615385</v>
      </c>
      <c r="E11" s="26" t="n">
        <f aca="false">C11/B11-1</f>
        <v>-0.280518498669096</v>
      </c>
    </row>
    <row r="12" customFormat="false" ht="12.75" hidden="false" customHeight="false" outlineLevel="0" collapsed="false">
      <c r="A12" s="22" t="s">
        <v>14</v>
      </c>
      <c r="B12" s="23" t="n">
        <v>0</v>
      </c>
      <c r="C12" s="24" t="n">
        <v>3000</v>
      </c>
      <c r="D12" s="25" t="n">
        <f aca="false">B12-C12</f>
        <v>-3000</v>
      </c>
      <c r="E12" s="26"/>
    </row>
    <row r="13" customFormat="false" ht="12.75" hidden="false" customHeight="false" outlineLevel="0" collapsed="false">
      <c r="A13" s="22" t="s">
        <v>15</v>
      </c>
      <c r="B13" s="23" t="n">
        <v>1056.60377358491</v>
      </c>
      <c r="C13" s="24"/>
      <c r="D13" s="25" t="n">
        <f aca="false">B13-C13</f>
        <v>1056.60377358491</v>
      </c>
      <c r="E13" s="26" t="n">
        <f aca="false">C13/B13-1</f>
        <v>-1</v>
      </c>
    </row>
    <row r="14" customFormat="false" ht="12.75" hidden="false" customHeight="false" outlineLevel="0" collapsed="false">
      <c r="A14" s="28" t="s">
        <v>16</v>
      </c>
      <c r="B14" s="23" t="n">
        <v>106716.981132075</v>
      </c>
      <c r="C14" s="24" t="n">
        <v>73174.31</v>
      </c>
      <c r="D14" s="25" t="n">
        <f aca="false">B14-C14</f>
        <v>33542.6711320755</v>
      </c>
      <c r="E14" s="26" t="n">
        <f aca="false">C14/B14-1</f>
        <v>-0.314314280410184</v>
      </c>
    </row>
    <row r="15" customFormat="false" ht="12.75" hidden="false" customHeight="false" outlineLevel="0" collapsed="false">
      <c r="A15" s="28" t="s">
        <v>17</v>
      </c>
      <c r="B15" s="23" t="n">
        <v>60140.1393323658</v>
      </c>
      <c r="C15" s="24" t="n">
        <v>112035.11</v>
      </c>
      <c r="D15" s="25" t="n">
        <f aca="false">B15-C15</f>
        <v>-51894.9706676343</v>
      </c>
      <c r="E15" s="27" t="n">
        <f aca="false">C15/B15-1</f>
        <v>0.862900738903108</v>
      </c>
    </row>
    <row r="16" customFormat="false" ht="12.75" hidden="false" customHeight="false" outlineLevel="0" collapsed="false">
      <c r="A16" s="30" t="s">
        <v>18</v>
      </c>
      <c r="B16" s="31" t="n">
        <f aca="false">SUM(B17:B20)</f>
        <v>40750.5094339623</v>
      </c>
      <c r="C16" s="32" t="n">
        <f aca="false">SUM(C17:C20)</f>
        <v>19462.58</v>
      </c>
      <c r="D16" s="33" t="n">
        <f aca="false">B16-C16</f>
        <v>21287.9294339623</v>
      </c>
      <c r="E16" s="34"/>
    </row>
    <row r="17" customFormat="false" ht="12.75" hidden="false" customHeight="false" outlineLevel="0" collapsed="false">
      <c r="A17" s="28" t="s">
        <v>19</v>
      </c>
      <c r="B17" s="23" t="n">
        <v>6929</v>
      </c>
      <c r="C17" s="24" t="n">
        <v>296.08</v>
      </c>
      <c r="D17" s="25" t="n">
        <f aca="false">B17-C17</f>
        <v>6632.92</v>
      </c>
      <c r="E17" s="26" t="n">
        <f aca="false">C17/B17-1</f>
        <v>-0.957269447250686</v>
      </c>
    </row>
    <row r="18" customFormat="false" ht="12.75" hidden="false" customHeight="false" outlineLevel="0" collapsed="false">
      <c r="A18" s="28" t="s">
        <v>20</v>
      </c>
      <c r="B18" s="23" t="n">
        <v>15521.5094339623</v>
      </c>
      <c r="C18" s="24" t="n">
        <v>9012.93</v>
      </c>
      <c r="D18" s="25" t="n">
        <f aca="false">B18-C18</f>
        <v>6508.57943396226</v>
      </c>
      <c r="E18" s="26" t="n">
        <f aca="false">C18/B18-1</f>
        <v>-0.419326448993484</v>
      </c>
    </row>
    <row r="19" customFormat="false" ht="12.75" hidden="false" customHeight="false" outlineLevel="0" collapsed="false">
      <c r="A19" s="28" t="s">
        <v>21</v>
      </c>
      <c r="B19" s="23" t="n">
        <v>18300</v>
      </c>
      <c r="C19" s="24" t="n">
        <v>6235.16</v>
      </c>
      <c r="D19" s="25" t="n">
        <f aca="false">B19-C19</f>
        <v>12064.84</v>
      </c>
      <c r="E19" s="26" t="n">
        <f aca="false">C19/B19-1</f>
        <v>-0.65928087431694</v>
      </c>
    </row>
    <row r="20" customFormat="false" ht="12.75" hidden="false" customHeight="false" outlineLevel="0" collapsed="false">
      <c r="A20" s="28" t="s">
        <v>22</v>
      </c>
      <c r="B20" s="23"/>
      <c r="C20" s="24" t="n">
        <v>3918.41</v>
      </c>
      <c r="D20" s="25" t="n">
        <f aca="false">B20-C20</f>
        <v>-3918.41</v>
      </c>
      <c r="E20" s="27"/>
    </row>
    <row r="21" customFormat="false" ht="12.75" hidden="false" customHeight="false" outlineLevel="0" collapsed="false">
      <c r="A21" s="30" t="s">
        <v>23</v>
      </c>
      <c r="B21" s="31" t="n">
        <f aca="false">B22</f>
        <v>48955.9748427673</v>
      </c>
      <c r="C21" s="32" t="n">
        <f aca="false">C22</f>
        <v>18587.59</v>
      </c>
      <c r="D21" s="33" t="n">
        <f aca="false">B21-C21</f>
        <v>30368.3848427673</v>
      </c>
      <c r="E21" s="35"/>
    </row>
    <row r="22" customFormat="false" ht="12.75" hidden="false" customHeight="false" outlineLevel="0" collapsed="false">
      <c r="A22" s="28" t="s">
        <v>24</v>
      </c>
      <c r="B22" s="23" t="n">
        <v>48955.9748427673</v>
      </c>
      <c r="C22" s="24" t="n">
        <v>18587.59</v>
      </c>
      <c r="D22" s="25" t="n">
        <f aca="false">B22-C22</f>
        <v>30368.3848427673</v>
      </c>
      <c r="E22" s="26" t="n">
        <f aca="false">C22/B22-1</f>
        <v>-0.62032029676259</v>
      </c>
    </row>
    <row r="23" customFormat="false" ht="12.75" hidden="false" customHeight="false" outlineLevel="0" collapsed="false">
      <c r="A23" s="30" t="s">
        <v>25</v>
      </c>
      <c r="B23" s="31" t="n">
        <v>20200.3764398915</v>
      </c>
      <c r="C23" s="32" t="n">
        <v>30054.9872263536</v>
      </c>
      <c r="D23" s="36" t="n">
        <f aca="false">B23-C23</f>
        <v>-9854.61078646209</v>
      </c>
      <c r="E23" s="35" t="n">
        <f aca="false">C23/B23-1</f>
        <v>0.487842927867487</v>
      </c>
      <c r="F23" s="37"/>
    </row>
    <row r="24" customFormat="false" ht="13.5" hidden="false" customHeight="false" outlineLevel="0" collapsed="false">
      <c r="A24" s="38" t="s">
        <v>26</v>
      </c>
      <c r="B24" s="39" t="n">
        <v>55693.5849056604</v>
      </c>
      <c r="C24" s="40" t="n">
        <v>19072.01</v>
      </c>
      <c r="D24" s="25" t="n">
        <f aca="false">B24-C24</f>
        <v>36621.5749056604</v>
      </c>
      <c r="E24" s="27"/>
    </row>
    <row r="25" customFormat="false" ht="15.75" hidden="false" customHeight="false" outlineLevel="0" collapsed="false">
      <c r="A25" s="41" t="s">
        <v>27</v>
      </c>
      <c r="B25" s="42" t="n">
        <f aca="false">B23+B21+B16+B3+B24</f>
        <v>6034740.84629959</v>
      </c>
      <c r="C25" s="42" t="n">
        <f aca="false">C23+C21+C16+C3+C24</f>
        <v>5551449.38722635</v>
      </c>
      <c r="D25" s="43" t="n">
        <f aca="false">B25-C25</f>
        <v>483291.459073239</v>
      </c>
      <c r="E25" s="44" t="n">
        <f aca="false">C25/B25-1</f>
        <v>-0.0800848737969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44:00Z</dcterms:created>
  <dc:creator>Kovaleva</dc:creator>
  <dc:description/>
  <dc:language>en-US</dc:language>
  <cp:lastModifiedBy>user</cp:lastModifiedBy>
  <dcterms:modified xsi:type="dcterms:W3CDTF">2013-05-21T14:11:35Z</dcterms:modified>
  <cp:revision>0</cp:revision>
  <dc:subject/>
  <dc:title/>
</cp:coreProperties>
</file>